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opis opraw 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Formularz ofertowy elementów dodatkowych oświetlenia ulicznego        Załącznik nr 3</t>
  </si>
  <si>
    <t xml:space="preserve">LP.</t>
  </si>
  <si>
    <t xml:space="preserve">Asortyment</t>
  </si>
  <si>
    <t xml:space="preserve">Ilość</t>
  </si>
  <si>
    <t xml:space="preserve">Jednostka</t>
  </si>
  <si>
    <t xml:space="preserve">Cena jednostkowa netto (zł)</t>
  </si>
  <si>
    <t xml:space="preserve">Szacunkowa wartość netto (zł)</t>
  </si>
  <si>
    <t xml:space="preserve">Podatek Vat (%)</t>
  </si>
  <si>
    <t xml:space="preserve">Szacunkowa wartość brutto (zł)</t>
  </si>
  <si>
    <t xml:space="preserve">Wysiegniki rurowe, wymiana wysiegnika mocowanego na słupie, cieżar do 15˙kg </t>
  </si>
  <si>
    <t xml:space="preserve">szt</t>
  </si>
  <si>
    <t xml:space="preserve">Oprawy oswietlenia zewnetrznego, wymiana na trzpieniu słupa lub wysiegnika, oprawa LED 48W zgodna z "opisem opraw LED"</t>
  </si>
  <si>
    <t xml:space="preserve">Oprawy oswietlenia zewnetrznego, wymiana na trzpieniu słupa lub wysiegnika, oprawa LED 50W zgodna z "opisem opraw LED"</t>
  </si>
  <si>
    <t xml:space="preserve">Oprawy oswietlenia zewnetrznego, wymiana na trzpieniu słupa lub wysiegnika, oprawa LED 58W zgodna z "opisem opraw LED" </t>
  </si>
  <si>
    <t xml:space="preserve">Oprawy oswietlenia zewnetrznego, wymiana na trzpieniu słupa lub wysiegnika, oprawa LED 84W zgodna z "opisem opraw LED"</t>
  </si>
  <si>
    <t xml:space="preserve">Oprawy oswietlenia zewnetrznego, wymiana na trzpieniu słupa lub wysiegnika, oprawa LED 93W zgodna z "opisem opraw LED"</t>
  </si>
  <si>
    <t xml:space="preserve">Oprawy oswietlenia zewnetrznego, wymiana na trzpieniu słupa lub wysiegnika, oprawa parkowa 50W </t>
  </si>
  <si>
    <t xml:space="preserve">Zasilacz do oprawy LED</t>
  </si>
  <si>
    <t xml:space="preserve">Wymiana szafy oświetleniowej wraz z niezbędnymi elementami towarzyszącymi</t>
  </si>
  <si>
    <t xml:space="preserve">Wymiana wyłącznika instal. wraz z niezbędnymi elementami towarzyszącymi</t>
  </si>
  <si>
    <t xml:space="preserve">Wymiana stycznika wraz z niezbędnymi elementami towarzyszącymi</t>
  </si>
  <si>
    <t xml:space="preserve">Wymiana przełącznika modułowego wraz z niezbędnymi elementami towarzyszącymi</t>
  </si>
  <si>
    <t xml:space="preserve">Wymiana rozłącznika</t>
  </si>
  <si>
    <t xml:space="preserve">Wymiana zegara na minBLUE lub równoważny</t>
  </si>
  <si>
    <t xml:space="preserve">Wymiana obudowy szafy oświetleniowej</t>
  </si>
  <si>
    <t xml:space="preserve">Wymiana bezpiecznika nadmiarowoprądowego wraz z niezbędnymi elementami towarzyszącymi</t>
  </si>
  <si>
    <t xml:space="preserve">Wymiana bezpiecznika różnicowoprądowego wraz z niezbędnymi elementami towarzyszącymi</t>
  </si>
  <si>
    <t xml:space="preserve">Słupy oswietleniowe betonowe</t>
  </si>
  <si>
    <t xml:space="preserve">Demontaż wraz z utylizacją słupa oświetleniowego stalowego </t>
  </si>
  <si>
    <t xml:space="preserve">Demontaż wraz z utylizacją słupa oświetleniowego betonowego </t>
  </si>
  <si>
    <t xml:space="preserve">Montaż i stawianie słupów oswietleniowych, słup do 100˙kg do 6 m, stalowy wraz z fundamentem</t>
  </si>
  <si>
    <t xml:space="preserve">Montaż i stawianie słupów oswietleniowych, słup do 100˙kg powyżej 6 m, stalowy wraz z fundamentem</t>
  </si>
  <si>
    <t xml:space="preserve">Przewody izolowane w słupach oswietleniowych, rurach osłonowych, wysiegnikach oraz na linkach nosnych przewieszek, wymiana przewodów w latarniach o wysokosci do 10˙m</t>
  </si>
  <si>
    <t xml:space="preserve">m</t>
  </si>
  <si>
    <t xml:space="preserve">Mufy z tworzyw termokurczliwych przelotowe na kablach energetycznych wielożyłowych o izolacji i powłoce z tworzyw sztucznych w rowach kablowych, kabel o przekroju żył do 35˙mm2</t>
  </si>
  <si>
    <t xml:space="preserve">Badanie linii kablowej niskiego napiecia, kabel n.n., 4-żyłowy </t>
  </si>
  <si>
    <t xml:space="preserve">Wymiana przewodów linii napowietrznej na izolowaną</t>
  </si>
  <si>
    <t xml:space="preserve">komplet</t>
  </si>
  <si>
    <t xml:space="preserve">Przewody nieizolowane linii NN, demontaż linii, przekrój przewodów do 95˙mm2 z przeznaczeniem na złom (uwaga: nakłady na 1km/1˙przewód) </t>
  </si>
  <si>
    <t xml:space="preserve">Osprzet sieciowy i konstrukcje metalowe linii NN, demontaż na słupie stojacym trzonu kabłakowego z izolatorem</t>
  </si>
  <si>
    <t xml:space="preserve">Osprzet sieciowy i konstrukcje metalowe linii NN, demontaż na słupie stojacym bezpiecznika lub odgromnika</t>
  </si>
  <si>
    <t xml:space="preserve">Montaż przewodów izolowanych linii napowietrznej NN typu AsXSn lub podobnych, przewód 2x25˙mm2 </t>
  </si>
  <si>
    <t xml:space="preserve">Montaż podstawy bezpiecznikowej, zacisku</t>
  </si>
  <si>
    <t xml:space="preserve">Lokalizacja uszkodzeń linii kablowych na nap. do 30kV  na napiecie do 1 kV </t>
  </si>
  <si>
    <t xml:space="preserve">odcinek</t>
  </si>
  <si>
    <t xml:space="preserve">        -     zł</t>
  </si>
  <si>
    <t xml:space="preserve">Badanie linii napowietrznej</t>
  </si>
  <si>
    <t xml:space="preserve">Wymiana przewodów linii podziemnej izolowanej</t>
  </si>
  <si>
    <t xml:space="preserve">Wymiana wkładek zabezpieczjących w zamkach do szaf oświetleniowych na wkładkę 1333</t>
  </si>
  <si>
    <t xml:space="preserve">Oprawy oświetleniowe na Drogach Krajowych przy DK7 o mocy powyżej 115 W z optyką do tras szybkiego ruchu</t>
  </si>
  <si>
    <t xml:space="preserve">Wykonawca ponosi wszystkie koszty związane z zakupem, dostawą materiałów użytych do prowadzenia prac.</t>
  </si>
  <si>
    <r>
      <rPr>
        <b val="true"/>
        <sz val="10"/>
        <rFont val="Arial"/>
        <family val="2"/>
        <charset val="238"/>
      </rPr>
      <t xml:space="preserve">Wykonawca musi uwzględnić wszystkie koszty związane z robotami towarzyszącymi i odtworzeniem nawierzchni do stanu pierwotnego</t>
    </r>
    <r>
      <rPr>
        <sz val="10"/>
        <rFont val="Arial"/>
        <family val="0"/>
        <charset val="238"/>
      </rPr>
      <t xml:space="preserve">.</t>
    </r>
  </si>
  <si>
    <t xml:space="preserve">L.p.</t>
  </si>
  <si>
    <t xml:space="preserve">Dane techniczne</t>
  </si>
  <si>
    <t xml:space="preserve">Wymagana wartość parametru</t>
  </si>
  <si>
    <t xml:space="preserve">Dowód spełnienia wymagania</t>
  </si>
  <si>
    <t xml:space="preserve">1.</t>
  </si>
  <si>
    <t xml:space="preserve">Konstrukcja oprawy</t>
  </si>
  <si>
    <t xml:space="preserve">Oprawa oświetlenia ulicznego o korpusie wykonanym z wysokociśnieniowego odlewu aluminiowego odporna na korozję, z bez narzędziowym dostępem do komory zasilacza. Oprawa musi posiadać rozłącznik umożliwiający automatyczne odłączenie zasilania oprawy w przypadku otwarcia jej obudowy. Panel LED w oprawie powinien być wyposażony w kostkę przyłączeniową, która w razie awarii powinna umożliwiać jego szybką wymianę. W przypadku gdy oprawa wyposażona jest w zewnętrzny radiator rozpraszający ciepło emitowane przez diody LED, wymagane jest, aby konstrukcja radiatora umożliwiała swobodne odprowadzanie wody i brudu osadzającego się w na oprawie.</t>
  </si>
  <si>
    <t xml:space="preserve">Karta techniczna</t>
  </si>
  <si>
    <t xml:space="preserve">2.</t>
  </si>
  <si>
    <t xml:space="preserve">Klosz oprawy</t>
  </si>
  <si>
    <t xml:space="preserve">Płaskie hartowane szkło</t>
  </si>
  <si>
    <t xml:space="preserve">3.</t>
  </si>
  <si>
    <t xml:space="preserve">Montaż oprawy</t>
  </si>
  <si>
    <t xml:space="preserve">Oprawa wyposażona w uniwersalny uchwyt do montażu na słupie lub do wysięgnika.</t>
  </si>
  <si>
    <t xml:space="preserve">Możliwość regulacji:</t>
  </si>
  <si>
    <t xml:space="preserve">Na wysięgniku o średnicach 0 48 - 60 mm - regulacja w zakresie -15 do + 15 ze stopniem 5°.</t>
  </si>
  <si>
    <t xml:space="preserve">4.</t>
  </si>
  <si>
    <t xml:space="preserve">Optyka</t>
  </si>
  <si>
    <t xml:space="preserve">System optyczny zapewniający pełne ograniczenie emisji światła w górną półprzestrzeń.</t>
  </si>
  <si>
    <t xml:space="preserve">Oprawa musi spełniać normę o bezpieczeństwie fotobiologicznym.</t>
  </si>
  <si>
    <t xml:space="preserve">5.</t>
  </si>
  <si>
    <t xml:space="preserve">Klasa ochrony przeciwporażeniowej (izolacji)</t>
  </si>
  <si>
    <t xml:space="preserve">II klasa ochrony p. porażeniowej [norma PN-EN 60529]</t>
  </si>
  <si>
    <t xml:space="preserve">6.</t>
  </si>
  <si>
    <t xml:space="preserve">Kalkulowany spadek strumienia światła</t>
  </si>
  <si>
    <t xml:space="preserve">L90B10 do min.100 000 godzin przy 25°C</t>
  </si>
  <si>
    <t xml:space="preserve">Karta techniczna.</t>
  </si>
  <si>
    <t xml:space="preserve">7.</t>
  </si>
  <si>
    <t xml:space="preserve">Stopień szczelności komory osprzętu</t>
  </si>
  <si>
    <t xml:space="preserve">Min. IP66</t>
  </si>
  <si>
    <t xml:space="preserve">8.</t>
  </si>
  <si>
    <t xml:space="preserve">Stopień odporności na uderzenia (korpus i klosz)</t>
  </si>
  <si>
    <t xml:space="preserve">Min. IK08</t>
  </si>
  <si>
    <t xml:space="preserve">9.</t>
  </si>
  <si>
    <t xml:space="preserve">Pobór mocy</t>
  </si>
  <si>
    <t xml:space="preserve">Maksymalny pobór mocy określony w SIWZ i projekcie.</t>
  </si>
  <si>
    <t xml:space="preserve">10.</t>
  </si>
  <si>
    <t xml:space="preserve">Zasilanie</t>
  </si>
  <si>
    <t xml:space="preserve">Napięcie nominalne 230 V/50Hz</t>
  </si>
  <si>
    <t xml:space="preserve">11.</t>
  </si>
  <si>
    <t xml:space="preserve">Ochrona przeciw przepięciowa</t>
  </si>
  <si>
    <t xml:space="preserve">Ochrona przepięć 10kV/5kA</t>
  </si>
  <si>
    <t xml:space="preserve">Karta techniczna </t>
  </si>
  <si>
    <t xml:space="preserve">12.</t>
  </si>
  <si>
    <t xml:space="preserve">Temperatura barwowa źródeł światła</t>
  </si>
  <si>
    <t xml:space="preserve">Oprawa musi być wyposażona w panel LED z diodami o emitowanej barwie światła 4000 K +/- 200 K.</t>
  </si>
  <si>
    <t xml:space="preserve">13.</t>
  </si>
  <si>
    <t xml:space="preserve">Wskaźnik oddawania barw</t>
  </si>
  <si>
    <t xml:space="preserve">CRI&gt;70</t>
  </si>
  <si>
    <t xml:space="preserve">14.</t>
  </si>
  <si>
    <t xml:space="preserve">Sterowanie oprawą</t>
  </si>
  <si>
    <t xml:space="preserve">Oprawy powinny być wyposażone w zasilacz (sterownik) umożliwiający integrację systemu indywidualnego zarządzania pracą każdej oprawy. Konstrukcja oprawy i jej wyposażenie musi zapewnić możliwość podłączenia oprawy do zdalnego systemu sterowania. Oprawa musi być wyposażona gniazdo NEMA. Zasilacz z funkcją DALI lub 1-10 V lub 0-10 V. </t>
  </si>
  <si>
    <t xml:space="preserve">15.</t>
  </si>
  <si>
    <t xml:space="preserve">Zakres temperatury pracy</t>
  </si>
  <si>
    <t xml:space="preserve">Min: -30°C do +40C</t>
  </si>
  <si>
    <t xml:space="preserve">16.</t>
  </si>
  <si>
    <t xml:space="preserve">Współczynnik mocy PF/</t>
  </si>
  <si>
    <t xml:space="preserve">&gt; 0,9 dla mocy znamionowej</t>
  </si>
  <si>
    <t xml:space="preserve">17.</t>
  </si>
  <si>
    <t xml:space="preserve">Parametry oświetleniowe</t>
  </si>
  <si>
    <t xml:space="preserve">Osiągnięcie wartości parametrów oświetleniowych zgodnie z wymogami PN-EN13201.</t>
  </si>
  <si>
    <t xml:space="preserve">Obliczenia fotometryczne</t>
  </si>
  <si>
    <t xml:space="preserve">18.</t>
  </si>
  <si>
    <t xml:space="preserve">Jakość zastosowanych urządzeń</t>
  </si>
  <si>
    <r>
      <rPr>
        <sz val="10"/>
        <rFont val="Arial"/>
        <family val="2"/>
        <charset val="238"/>
      </rPr>
      <t xml:space="preserve">Oprawa musi posiadać deklarację CE producenta opraw wraz z wynikami badań zgodności z normami zharmonizowanymi do dyrektywy LVD oraz wynikami badań zgodności z normami zharmonizowanymi do dyrektywy EMC wykonanymi przez akredytowane laboratorium badawcze oraz certyfikat ENEC lub inny certyfikat jakości wydany przez akredytowane laboratorium. </t>
    </r>
    <r>
      <rPr>
        <sz val="10"/>
        <color rgb="FF000000"/>
        <rFont val="Arial"/>
        <family val="2"/>
        <charset val="238"/>
      </rPr>
      <t xml:space="preserve">Zamawiający w celu sprawdzenia jakości oferowanego urządzenia (oraz jego komponentów) dopuszcza certyfikat ENEC lub certyfikat jakości wydany przez akredytowane laboratorium badawcze dla oprawy w wersji podstawowej bez zabudowanego gniazda lub w/w certyfikaty dla oprawy z zabudowanym gniazdem.</t>
    </r>
  </si>
  <si>
    <t xml:space="preserve">Deklaracja CE wraz z wynikami z badań, Certyfikat ENEC lub inny certyfikat jak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;[RED]\-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9.41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7.42"/>
    <col collapsed="false" customWidth="true" hidden="false" outlineLevel="0" max="8" min="8" style="0" width="11.85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2.75" hidden="false" customHeight="false" outlineLevel="0" collapsed="false">
      <c r="A4" s="2"/>
      <c r="B4" s="3"/>
      <c r="C4" s="3"/>
      <c r="D4" s="5"/>
      <c r="E4" s="3"/>
      <c r="F4" s="3"/>
      <c r="G4" s="3"/>
      <c r="H4" s="4"/>
    </row>
    <row r="5" customFormat="false" ht="12.75" hidden="false" customHeight="false" outlineLevel="0" collapsed="false">
      <c r="A5" s="6" t="n">
        <v>1</v>
      </c>
      <c r="B5" s="7" t="s">
        <v>9</v>
      </c>
      <c r="C5" s="8" t="n">
        <v>1</v>
      </c>
      <c r="D5" s="8" t="s">
        <v>10</v>
      </c>
      <c r="E5" s="9"/>
      <c r="F5" s="10" t="n">
        <f aca="false">SUM(E5*C5)</f>
        <v>0</v>
      </c>
      <c r="G5" s="11" t="n">
        <v>23</v>
      </c>
      <c r="H5" s="12" t="n">
        <f aca="false">SUM(F5*1.23)</f>
        <v>0</v>
      </c>
    </row>
    <row r="6" customFormat="false" ht="25.5" hidden="false" customHeight="false" outlineLevel="0" collapsed="false">
      <c r="A6" s="6" t="n">
        <v>2</v>
      </c>
      <c r="B6" s="13" t="s">
        <v>11</v>
      </c>
      <c r="C6" s="8" t="n">
        <v>1</v>
      </c>
      <c r="D6" s="8" t="s">
        <v>10</v>
      </c>
      <c r="E6" s="9"/>
      <c r="F6" s="10" t="n">
        <f aca="false">SUM(E6*C6)</f>
        <v>0</v>
      </c>
      <c r="G6" s="11" t="n">
        <v>23</v>
      </c>
      <c r="H6" s="12" t="n">
        <f aca="false">SUM(F6*1.23)</f>
        <v>0</v>
      </c>
    </row>
    <row r="7" customFormat="false" ht="25.5" hidden="false" customHeight="false" outlineLevel="0" collapsed="false">
      <c r="A7" s="6" t="n">
        <v>3</v>
      </c>
      <c r="B7" s="13" t="s">
        <v>12</v>
      </c>
      <c r="C7" s="8" t="n">
        <v>1</v>
      </c>
      <c r="D7" s="8" t="s">
        <v>10</v>
      </c>
      <c r="E7" s="9"/>
      <c r="F7" s="10" t="n">
        <f aca="false">SUM(E7*C7)</f>
        <v>0</v>
      </c>
      <c r="G7" s="11" t="n">
        <v>23</v>
      </c>
      <c r="H7" s="12" t="n">
        <f aca="false">SUM(F7*1.23)</f>
        <v>0</v>
      </c>
    </row>
    <row r="8" customFormat="false" ht="25.5" hidden="false" customHeight="false" outlineLevel="0" collapsed="false">
      <c r="A8" s="6" t="n">
        <v>4</v>
      </c>
      <c r="B8" s="13" t="s">
        <v>13</v>
      </c>
      <c r="C8" s="8" t="n">
        <v>1</v>
      </c>
      <c r="D8" s="8" t="s">
        <v>10</v>
      </c>
      <c r="E8" s="9"/>
      <c r="F8" s="10" t="n">
        <f aca="false">SUM(E8*C8)</f>
        <v>0</v>
      </c>
      <c r="G8" s="11" t="n">
        <v>23</v>
      </c>
      <c r="H8" s="12" t="n">
        <f aca="false">SUM(F8*1.23)</f>
        <v>0</v>
      </c>
    </row>
    <row r="9" customFormat="false" ht="25.5" hidden="false" customHeight="false" outlineLevel="0" collapsed="false">
      <c r="A9" s="6" t="n">
        <v>5</v>
      </c>
      <c r="B9" s="13" t="s">
        <v>14</v>
      </c>
      <c r="C9" s="8" t="n">
        <v>1</v>
      </c>
      <c r="D9" s="8" t="s">
        <v>10</v>
      </c>
      <c r="E9" s="9"/>
      <c r="F9" s="10" t="n">
        <f aca="false">SUM(E9*C9)</f>
        <v>0</v>
      </c>
      <c r="G9" s="11" t="n">
        <v>23</v>
      </c>
      <c r="H9" s="12" t="n">
        <f aca="false">SUM(F9*1.23)</f>
        <v>0</v>
      </c>
    </row>
    <row r="10" customFormat="false" ht="25.5" hidden="false" customHeight="false" outlineLevel="0" collapsed="false">
      <c r="A10" s="6" t="n">
        <v>6</v>
      </c>
      <c r="B10" s="13" t="s">
        <v>15</v>
      </c>
      <c r="C10" s="8" t="n">
        <v>1</v>
      </c>
      <c r="D10" s="8" t="s">
        <v>10</v>
      </c>
      <c r="E10" s="9"/>
      <c r="F10" s="10" t="n">
        <f aca="false">SUM(E10*C10)</f>
        <v>0</v>
      </c>
      <c r="G10" s="11" t="n">
        <v>23</v>
      </c>
      <c r="H10" s="12" t="n">
        <f aca="false">SUM(F10*1.23)</f>
        <v>0</v>
      </c>
    </row>
    <row r="11" customFormat="false" ht="12.75" hidden="false" customHeight="false" outlineLevel="0" collapsed="false">
      <c r="A11" s="6" t="n">
        <v>7</v>
      </c>
      <c r="B11" s="13" t="s">
        <v>16</v>
      </c>
      <c r="C11" s="8" t="n">
        <v>1</v>
      </c>
      <c r="D11" s="8" t="s">
        <v>10</v>
      </c>
      <c r="E11" s="9"/>
      <c r="F11" s="10" t="n">
        <f aca="false">SUM(E11*C11)</f>
        <v>0</v>
      </c>
      <c r="G11" s="11" t="n">
        <v>23</v>
      </c>
      <c r="H11" s="12" t="n">
        <f aca="false">SUM(F11*1.23)</f>
        <v>0</v>
      </c>
    </row>
    <row r="12" customFormat="false" ht="12.75" hidden="false" customHeight="false" outlineLevel="0" collapsed="false">
      <c r="A12" s="6" t="n">
        <v>8</v>
      </c>
      <c r="B12" s="13" t="s">
        <v>17</v>
      </c>
      <c r="C12" s="8" t="n">
        <v>1</v>
      </c>
      <c r="D12" s="8" t="s">
        <v>10</v>
      </c>
      <c r="E12" s="9"/>
      <c r="F12" s="10" t="n">
        <f aca="false">SUM(E12*C12)</f>
        <v>0</v>
      </c>
      <c r="G12" s="11" t="n">
        <v>23</v>
      </c>
      <c r="H12" s="12" t="n">
        <f aca="false">SUM(F12*1.23)</f>
        <v>0</v>
      </c>
    </row>
    <row r="13" customFormat="false" ht="12.75" hidden="false" customHeight="false" outlineLevel="0" collapsed="false">
      <c r="A13" s="6" t="n">
        <v>9</v>
      </c>
      <c r="B13" s="7" t="s">
        <v>18</v>
      </c>
      <c r="C13" s="8" t="n">
        <v>1</v>
      </c>
      <c r="D13" s="8" t="s">
        <v>10</v>
      </c>
      <c r="E13" s="9"/>
      <c r="F13" s="10" t="n">
        <f aca="false">SUM(E13*C13)</f>
        <v>0</v>
      </c>
      <c r="G13" s="11" t="n">
        <v>23</v>
      </c>
      <c r="H13" s="12" t="n">
        <f aca="false">SUM(F13*1.23)</f>
        <v>0</v>
      </c>
    </row>
    <row r="14" customFormat="false" ht="12.75" hidden="false" customHeight="false" outlineLevel="0" collapsed="false">
      <c r="A14" s="6" t="n">
        <v>10</v>
      </c>
      <c r="B14" s="7" t="s">
        <v>19</v>
      </c>
      <c r="C14" s="8" t="n">
        <v>1</v>
      </c>
      <c r="D14" s="8" t="s">
        <v>10</v>
      </c>
      <c r="E14" s="9"/>
      <c r="F14" s="10" t="n">
        <f aca="false">SUM(E14*C14)</f>
        <v>0</v>
      </c>
      <c r="G14" s="11" t="n">
        <v>23</v>
      </c>
      <c r="H14" s="12" t="n">
        <f aca="false">SUM(F14*1.23)</f>
        <v>0</v>
      </c>
    </row>
    <row r="15" customFormat="false" ht="12.75" hidden="false" customHeight="false" outlineLevel="0" collapsed="false">
      <c r="A15" s="6" t="n">
        <v>11</v>
      </c>
      <c r="B15" s="7" t="s">
        <v>20</v>
      </c>
      <c r="C15" s="8" t="n">
        <v>1</v>
      </c>
      <c r="D15" s="8" t="s">
        <v>10</v>
      </c>
      <c r="E15" s="9"/>
      <c r="F15" s="10" t="n">
        <f aca="false">SUM(E15*C15)</f>
        <v>0</v>
      </c>
      <c r="G15" s="11" t="n">
        <v>23</v>
      </c>
      <c r="H15" s="12" t="n">
        <f aca="false">SUM(F15*1.23)</f>
        <v>0</v>
      </c>
    </row>
    <row r="16" customFormat="false" ht="12.75" hidden="false" customHeight="false" outlineLevel="0" collapsed="false">
      <c r="A16" s="6" t="n">
        <v>12</v>
      </c>
      <c r="B16" s="7" t="s">
        <v>21</v>
      </c>
      <c r="C16" s="8" t="n">
        <v>1</v>
      </c>
      <c r="D16" s="8" t="s">
        <v>10</v>
      </c>
      <c r="E16" s="9"/>
      <c r="F16" s="10" t="n">
        <f aca="false">SUM(E16*C16)</f>
        <v>0</v>
      </c>
      <c r="G16" s="11" t="n">
        <v>23</v>
      </c>
      <c r="H16" s="12" t="n">
        <f aca="false">SUM(F16*1.23)</f>
        <v>0</v>
      </c>
    </row>
    <row r="17" customFormat="false" ht="12.75" hidden="false" customHeight="false" outlineLevel="0" collapsed="false">
      <c r="A17" s="14" t="n">
        <v>13</v>
      </c>
      <c r="B17" s="7" t="s">
        <v>22</v>
      </c>
      <c r="C17" s="8" t="n">
        <v>1</v>
      </c>
      <c r="D17" s="8" t="s">
        <v>10</v>
      </c>
      <c r="E17" s="9"/>
      <c r="F17" s="10" t="n">
        <f aca="false">SUM(E17*C17)</f>
        <v>0</v>
      </c>
      <c r="G17" s="11" t="n">
        <v>23</v>
      </c>
      <c r="H17" s="12" t="n">
        <f aca="false">SUM(F17*1.23)</f>
        <v>0</v>
      </c>
    </row>
    <row r="18" customFormat="false" ht="12.75" hidden="false" customHeight="false" outlineLevel="0" collapsed="false">
      <c r="A18" s="14" t="n">
        <v>14</v>
      </c>
      <c r="B18" s="7" t="s">
        <v>23</v>
      </c>
      <c r="C18" s="8" t="n">
        <v>1</v>
      </c>
      <c r="D18" s="8" t="s">
        <v>10</v>
      </c>
      <c r="E18" s="9"/>
      <c r="F18" s="10" t="n">
        <f aca="false">SUM(E18*C18)</f>
        <v>0</v>
      </c>
      <c r="G18" s="11" t="n">
        <v>23</v>
      </c>
      <c r="H18" s="12" t="n">
        <f aca="false">SUM(F18*1.23)</f>
        <v>0</v>
      </c>
    </row>
    <row r="19" customFormat="false" ht="12.75" hidden="false" customHeight="false" outlineLevel="0" collapsed="false">
      <c r="A19" s="14" t="n">
        <v>15</v>
      </c>
      <c r="B19" s="7" t="s">
        <v>24</v>
      </c>
      <c r="C19" s="8" t="n">
        <v>1</v>
      </c>
      <c r="D19" s="8" t="s">
        <v>10</v>
      </c>
      <c r="E19" s="9"/>
      <c r="F19" s="10" t="n">
        <f aca="false">SUM(E19*C19)</f>
        <v>0</v>
      </c>
      <c r="G19" s="11" t="n">
        <v>23</v>
      </c>
      <c r="H19" s="12" t="n">
        <f aca="false">SUM(F21*1.23)</f>
        <v>0</v>
      </c>
    </row>
    <row r="20" customFormat="false" ht="12.75" hidden="false" customHeight="false" outlineLevel="0" collapsed="false">
      <c r="A20" s="14" t="n">
        <v>16</v>
      </c>
      <c r="B20" s="7" t="s">
        <v>25</v>
      </c>
      <c r="C20" s="8" t="n">
        <v>1</v>
      </c>
      <c r="D20" s="8" t="s">
        <v>10</v>
      </c>
      <c r="E20" s="9"/>
      <c r="F20" s="10" t="n">
        <f aca="false">SUM(E20*C20)</f>
        <v>0</v>
      </c>
      <c r="G20" s="11" t="n">
        <v>23</v>
      </c>
      <c r="H20" s="12" t="n">
        <f aca="false">SUM(F22*1.23)</f>
        <v>0</v>
      </c>
    </row>
    <row r="21" customFormat="false" ht="12.75" hidden="false" customHeight="false" outlineLevel="0" collapsed="false">
      <c r="A21" s="14" t="n">
        <v>17</v>
      </c>
      <c r="B21" s="7" t="s">
        <v>26</v>
      </c>
      <c r="C21" s="8" t="n">
        <v>1</v>
      </c>
      <c r="D21" s="8" t="s">
        <v>10</v>
      </c>
      <c r="E21" s="9"/>
      <c r="F21" s="10" t="n">
        <f aca="false">SUM(E19*C19)</f>
        <v>0</v>
      </c>
      <c r="G21" s="11" t="n">
        <v>23</v>
      </c>
      <c r="H21" s="12" t="n">
        <f aca="false">SUM(F22*1.23)</f>
        <v>0</v>
      </c>
    </row>
    <row r="22" customFormat="false" ht="12.75" hidden="false" customHeight="false" outlineLevel="0" collapsed="false">
      <c r="A22" s="14" t="n">
        <v>18</v>
      </c>
      <c r="B22" s="7" t="s">
        <v>27</v>
      </c>
      <c r="C22" s="8" t="n">
        <v>1</v>
      </c>
      <c r="D22" s="8" t="s">
        <v>10</v>
      </c>
      <c r="E22" s="9"/>
      <c r="F22" s="10" t="n">
        <f aca="false">SUM(E22*C22)</f>
        <v>0</v>
      </c>
      <c r="G22" s="11" t="n">
        <v>23</v>
      </c>
      <c r="H22" s="12" t="n">
        <f aca="false">SUM(F22*1.23)</f>
        <v>0</v>
      </c>
    </row>
    <row r="23" customFormat="false" ht="12.75" hidden="false" customHeight="false" outlineLevel="0" collapsed="false">
      <c r="A23" s="14" t="n">
        <v>19</v>
      </c>
      <c r="B23" s="7" t="s">
        <v>28</v>
      </c>
      <c r="C23" s="8" t="n">
        <v>1</v>
      </c>
      <c r="D23" s="8" t="s">
        <v>10</v>
      </c>
      <c r="E23" s="9"/>
      <c r="F23" s="10" t="n">
        <f aca="false">SUM(E23*C23)</f>
        <v>0</v>
      </c>
      <c r="G23" s="11" t="n">
        <v>23</v>
      </c>
      <c r="H23" s="12" t="n">
        <f aca="false">SUM(F23*1.23)</f>
        <v>0</v>
      </c>
    </row>
    <row r="24" customFormat="false" ht="12.75" hidden="false" customHeight="false" outlineLevel="0" collapsed="false">
      <c r="A24" s="14" t="n">
        <v>20</v>
      </c>
      <c r="B24" s="7" t="s">
        <v>29</v>
      </c>
      <c r="C24" s="8" t="n">
        <v>1</v>
      </c>
      <c r="D24" s="8" t="s">
        <v>10</v>
      </c>
      <c r="E24" s="9"/>
      <c r="F24" s="10" t="n">
        <f aca="false">SUM(E24*C24)</f>
        <v>0</v>
      </c>
      <c r="G24" s="11" t="n">
        <v>23</v>
      </c>
      <c r="H24" s="12" t="n">
        <f aca="false">SUM(F24*1.23)</f>
        <v>0</v>
      </c>
    </row>
    <row r="25" customFormat="false" ht="12.75" hidden="false" customHeight="false" outlineLevel="0" collapsed="false">
      <c r="A25" s="14" t="n">
        <v>21</v>
      </c>
      <c r="B25" s="7" t="s">
        <v>30</v>
      </c>
      <c r="C25" s="8" t="n">
        <v>1</v>
      </c>
      <c r="D25" s="8" t="s">
        <v>10</v>
      </c>
      <c r="E25" s="9"/>
      <c r="F25" s="10" t="n">
        <f aca="false">SUM(E25*C25)</f>
        <v>0</v>
      </c>
      <c r="G25" s="11" t="n">
        <v>23</v>
      </c>
      <c r="H25" s="12" t="n">
        <f aca="false">SUM(F25*1.23)</f>
        <v>0</v>
      </c>
    </row>
    <row r="26" customFormat="false" ht="12.75" hidden="false" customHeight="false" outlineLevel="0" collapsed="false">
      <c r="A26" s="14" t="n">
        <v>22</v>
      </c>
      <c r="B26" s="7" t="s">
        <v>31</v>
      </c>
      <c r="C26" s="8" t="n">
        <v>1</v>
      </c>
      <c r="D26" s="8" t="s">
        <v>10</v>
      </c>
      <c r="E26" s="9"/>
      <c r="F26" s="10" t="n">
        <f aca="false">SUM(E26*C26)</f>
        <v>0</v>
      </c>
      <c r="G26" s="11" t="n">
        <v>23</v>
      </c>
      <c r="H26" s="12" t="n">
        <f aca="false">SUM(F26*1.23)</f>
        <v>0</v>
      </c>
    </row>
    <row r="27" customFormat="false" ht="26.25" hidden="false" customHeight="true" outlineLevel="0" collapsed="false">
      <c r="A27" s="14" t="n">
        <v>23</v>
      </c>
      <c r="B27" s="7" t="s">
        <v>32</v>
      </c>
      <c r="C27" s="8" t="n">
        <v>1</v>
      </c>
      <c r="D27" s="8" t="s">
        <v>33</v>
      </c>
      <c r="E27" s="9"/>
      <c r="F27" s="10" t="n">
        <f aca="false">SUM(E27*C27)</f>
        <v>0</v>
      </c>
      <c r="G27" s="11" t="n">
        <v>23</v>
      </c>
      <c r="H27" s="12" t="n">
        <f aca="false">SUM(F27*1.23)</f>
        <v>0</v>
      </c>
    </row>
    <row r="28" customFormat="false" ht="27.75" hidden="false" customHeight="true" outlineLevel="0" collapsed="false">
      <c r="A28" s="6" t="n">
        <v>24</v>
      </c>
      <c r="B28" s="7" t="s">
        <v>34</v>
      </c>
      <c r="C28" s="8" t="n">
        <v>1</v>
      </c>
      <c r="D28" s="8" t="s">
        <v>10</v>
      </c>
      <c r="E28" s="15"/>
      <c r="F28" s="16" t="n">
        <f aca="false">SUM(E28*C28)</f>
        <v>0</v>
      </c>
      <c r="G28" s="11" t="n">
        <v>23</v>
      </c>
      <c r="H28" s="17" t="n">
        <f aca="false">SUM(F28*1.23)</f>
        <v>0</v>
      </c>
    </row>
    <row r="29" customFormat="false" ht="12.75" hidden="false" customHeight="false" outlineLevel="0" collapsed="false">
      <c r="A29" s="6" t="n">
        <v>25</v>
      </c>
      <c r="B29" s="7" t="s">
        <v>35</v>
      </c>
      <c r="C29" s="8" t="n">
        <v>1</v>
      </c>
      <c r="D29" s="8" t="s">
        <v>33</v>
      </c>
      <c r="E29" s="15"/>
      <c r="F29" s="16" t="n">
        <f aca="false">SUM(E29*C29)</f>
        <v>0</v>
      </c>
      <c r="G29" s="11" t="n">
        <v>23</v>
      </c>
      <c r="H29" s="17" t="n">
        <f aca="false">SUM(F29*1.23)</f>
        <v>0</v>
      </c>
    </row>
    <row r="30" customFormat="false" ht="12.75" hidden="false" customHeight="false" outlineLevel="0" collapsed="false">
      <c r="A30" s="6" t="n">
        <v>26</v>
      </c>
      <c r="B30" s="13" t="s">
        <v>36</v>
      </c>
      <c r="C30" s="18" t="n">
        <v>1</v>
      </c>
      <c r="D30" s="18" t="s">
        <v>37</v>
      </c>
      <c r="E30" s="15"/>
      <c r="F30" s="10" t="n">
        <f aca="false">SUM(E30*C30)</f>
        <v>0</v>
      </c>
      <c r="G30" s="11" t="n">
        <v>23</v>
      </c>
      <c r="H30" s="12" t="n">
        <f aca="false">SUM(F30*1.23)</f>
        <v>0</v>
      </c>
    </row>
    <row r="31" customFormat="false" ht="25.5" hidden="false" customHeight="false" outlineLevel="0" collapsed="false">
      <c r="A31" s="6" t="n">
        <v>27</v>
      </c>
      <c r="B31" s="7" t="s">
        <v>38</v>
      </c>
      <c r="C31" s="18" t="n">
        <v>1</v>
      </c>
      <c r="D31" s="18" t="s">
        <v>33</v>
      </c>
      <c r="E31" s="15"/>
      <c r="F31" s="10" t="n">
        <f aca="false">SUM(E31*C31)</f>
        <v>0</v>
      </c>
      <c r="G31" s="11" t="n">
        <v>23</v>
      </c>
      <c r="H31" s="12" t="n">
        <f aca="false">SUM(F31*1.23)</f>
        <v>0</v>
      </c>
    </row>
    <row r="32" customFormat="false" ht="12.75" hidden="false" customHeight="false" outlineLevel="0" collapsed="false">
      <c r="A32" s="6" t="n">
        <v>28</v>
      </c>
      <c r="B32" s="7" t="s">
        <v>39</v>
      </c>
      <c r="C32" s="18" t="n">
        <v>1</v>
      </c>
      <c r="D32" s="18" t="s">
        <v>10</v>
      </c>
      <c r="E32" s="15"/>
      <c r="F32" s="10" t="n">
        <f aca="false">SUM(E32*C32)</f>
        <v>0</v>
      </c>
      <c r="G32" s="11" t="n">
        <v>23</v>
      </c>
      <c r="H32" s="12" t="n">
        <f aca="false">SUM(F32*1.23)</f>
        <v>0</v>
      </c>
    </row>
    <row r="33" customFormat="false" ht="12.75" hidden="false" customHeight="false" outlineLevel="0" collapsed="false">
      <c r="A33" s="6" t="n">
        <v>29</v>
      </c>
      <c r="B33" s="7" t="s">
        <v>40</v>
      </c>
      <c r="C33" s="18" t="n">
        <v>1</v>
      </c>
      <c r="D33" s="18" t="s">
        <v>10</v>
      </c>
      <c r="E33" s="15"/>
      <c r="F33" s="10" t="n">
        <f aca="false">SUM(E33*C33)</f>
        <v>0</v>
      </c>
      <c r="G33" s="11" t="n">
        <v>23</v>
      </c>
      <c r="H33" s="12" t="n">
        <f aca="false">SUM(F33*1.23)</f>
        <v>0</v>
      </c>
    </row>
    <row r="34" customFormat="false" ht="12.75" hidden="false" customHeight="false" outlineLevel="0" collapsed="false">
      <c r="A34" s="6" t="n">
        <v>30</v>
      </c>
      <c r="B34" s="7" t="s">
        <v>41</v>
      </c>
      <c r="C34" s="18" t="n">
        <v>1</v>
      </c>
      <c r="D34" s="18" t="s">
        <v>33</v>
      </c>
      <c r="E34" s="15"/>
      <c r="F34" s="10" t="n">
        <f aca="false">SUM(E34*C34)</f>
        <v>0</v>
      </c>
      <c r="G34" s="11" t="n">
        <v>23</v>
      </c>
      <c r="H34" s="12" t="n">
        <f aca="false">SUM(F34*1.23)</f>
        <v>0</v>
      </c>
    </row>
    <row r="35" customFormat="false" ht="12.75" hidden="false" customHeight="false" outlineLevel="0" collapsed="false">
      <c r="A35" s="6" t="n">
        <v>31</v>
      </c>
      <c r="B35" s="7" t="s">
        <v>42</v>
      </c>
      <c r="C35" s="18" t="n">
        <v>1</v>
      </c>
      <c r="D35" s="18" t="s">
        <v>10</v>
      </c>
      <c r="E35" s="15"/>
      <c r="F35" s="10" t="n">
        <f aca="false">SUM(E35*C35)</f>
        <v>0</v>
      </c>
      <c r="G35" s="11" t="n">
        <v>23</v>
      </c>
      <c r="H35" s="12" t="n">
        <f aca="false">SUM(F35*1.23)</f>
        <v>0</v>
      </c>
    </row>
    <row r="36" customFormat="false" ht="12.75" hidden="false" customHeight="false" outlineLevel="0" collapsed="false">
      <c r="A36" s="6" t="n">
        <v>32</v>
      </c>
      <c r="B36" s="7" t="s">
        <v>43</v>
      </c>
      <c r="C36" s="18" t="n">
        <v>1</v>
      </c>
      <c r="D36" s="18" t="s">
        <v>44</v>
      </c>
      <c r="E36" s="15"/>
      <c r="F36" s="10" t="n">
        <f aca="false">SUM(E36*C36)</f>
        <v>0</v>
      </c>
      <c r="G36" s="11" t="n">
        <v>23</v>
      </c>
      <c r="H36" s="12" t="s">
        <v>45</v>
      </c>
    </row>
    <row r="37" customFormat="false" ht="12.75" hidden="false" customHeight="false" outlineLevel="0" collapsed="false">
      <c r="A37" s="6" t="n">
        <v>33</v>
      </c>
      <c r="B37" s="7" t="s">
        <v>46</v>
      </c>
      <c r="C37" s="18" t="n">
        <v>1</v>
      </c>
      <c r="D37" s="18" t="s">
        <v>37</v>
      </c>
      <c r="E37" s="15"/>
      <c r="F37" s="10" t="n">
        <f aca="false">SUM(E37*C37)</f>
        <v>0</v>
      </c>
      <c r="G37" s="11" t="n">
        <v>23</v>
      </c>
      <c r="H37" s="12" t="s">
        <v>45</v>
      </c>
    </row>
    <row r="38" customFormat="false" ht="12.75" hidden="false" customHeight="false" outlineLevel="0" collapsed="false">
      <c r="A38" s="6" t="n">
        <v>33</v>
      </c>
      <c r="B38" s="19" t="s">
        <v>47</v>
      </c>
      <c r="C38" s="18" t="n">
        <v>1</v>
      </c>
      <c r="D38" s="18" t="s">
        <v>33</v>
      </c>
      <c r="E38" s="15"/>
      <c r="F38" s="10" t="n">
        <f aca="false">SUM(E38*C38)</f>
        <v>0</v>
      </c>
      <c r="G38" s="11" t="n">
        <v>23</v>
      </c>
      <c r="H38" s="12" t="s">
        <v>45</v>
      </c>
    </row>
    <row r="39" customFormat="false" ht="13.5" hidden="false" customHeight="false" outlineLevel="0" collapsed="false">
      <c r="A39" s="20" t="n">
        <v>34</v>
      </c>
      <c r="B39" s="21" t="s">
        <v>48</v>
      </c>
      <c r="C39" s="22" t="n">
        <v>1</v>
      </c>
      <c r="D39" s="22" t="s">
        <v>10</v>
      </c>
      <c r="E39" s="23"/>
      <c r="F39" s="24" t="n">
        <f aca="false">SUM(E39*C39)</f>
        <v>0</v>
      </c>
      <c r="G39" s="25" t="n">
        <v>23</v>
      </c>
      <c r="H39" s="26" t="s">
        <v>45</v>
      </c>
    </row>
    <row r="40" customFormat="false" ht="13.5" hidden="false" customHeight="false" outlineLevel="0" collapsed="false">
      <c r="A40" s="20" t="n">
        <v>35</v>
      </c>
      <c r="B40" s="21" t="s">
        <v>49</v>
      </c>
      <c r="C40" s="22" t="n">
        <v>1</v>
      </c>
      <c r="D40" s="22" t="s">
        <v>10</v>
      </c>
      <c r="E40" s="23"/>
      <c r="F40" s="24" t="n">
        <f aca="false">SUM(E40*C40)</f>
        <v>0</v>
      </c>
      <c r="G40" s="25" t="n">
        <v>23</v>
      </c>
      <c r="H40" s="26" t="s">
        <v>45</v>
      </c>
    </row>
    <row r="41" customFormat="false" ht="42" hidden="false" customHeight="true" outlineLevel="0" collapsed="false">
      <c r="A41" s="27"/>
      <c r="B41" s="28" t="s">
        <v>50</v>
      </c>
    </row>
    <row r="42" customFormat="false" ht="25.5" hidden="false" customHeight="false" outlineLevel="0" collapsed="false">
      <c r="A42" s="27"/>
      <c r="B42" s="29" t="s">
        <v>51</v>
      </c>
    </row>
  </sheetData>
  <mergeCells count="7">
    <mergeCell ref="A3:A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36.14"/>
    <col collapsed="false" customWidth="true" hidden="false" outlineLevel="0" max="5" min="5" style="0" width="16.13"/>
  </cols>
  <sheetData>
    <row r="1" customFormat="false" ht="13.5" hidden="false" customHeight="false" outlineLevel="0" collapsed="false"/>
    <row r="2" customFormat="false" ht="39" hidden="false" customHeight="false" outlineLevel="0" collapsed="false">
      <c r="B2" s="30" t="s">
        <v>52</v>
      </c>
      <c r="C2" s="31" t="s">
        <v>53</v>
      </c>
      <c r="D2" s="31" t="s">
        <v>54</v>
      </c>
      <c r="E2" s="31" t="s">
        <v>55</v>
      </c>
    </row>
    <row r="3" customFormat="false" ht="243" hidden="false" customHeight="false" outlineLevel="0" collapsed="false">
      <c r="B3" s="32" t="s">
        <v>56</v>
      </c>
      <c r="C3" s="33" t="s">
        <v>57</v>
      </c>
      <c r="D3" s="33" t="s">
        <v>58</v>
      </c>
      <c r="E3" s="33" t="s">
        <v>59</v>
      </c>
    </row>
    <row r="4" customFormat="false" ht="13.5" hidden="false" customHeight="false" outlineLevel="0" collapsed="false">
      <c r="B4" s="32" t="s">
        <v>60</v>
      </c>
      <c r="C4" s="33" t="s">
        <v>61</v>
      </c>
      <c r="D4" s="33" t="s">
        <v>62</v>
      </c>
      <c r="E4" s="33" t="s">
        <v>59</v>
      </c>
    </row>
    <row r="5" customFormat="false" ht="38.25" hidden="false" customHeight="true" outlineLevel="0" collapsed="false">
      <c r="B5" s="34" t="s">
        <v>63</v>
      </c>
      <c r="C5" s="34" t="s">
        <v>64</v>
      </c>
      <c r="D5" s="35" t="s">
        <v>65</v>
      </c>
      <c r="E5" s="34" t="s">
        <v>59</v>
      </c>
    </row>
    <row r="6" customFormat="false" ht="12.75" hidden="false" customHeight="false" outlineLevel="0" collapsed="false">
      <c r="B6" s="34"/>
      <c r="C6" s="34"/>
      <c r="D6" s="35" t="s">
        <v>66</v>
      </c>
      <c r="E6" s="34"/>
    </row>
    <row r="7" customFormat="false" ht="39" hidden="false" customHeight="false" outlineLevel="0" collapsed="false">
      <c r="B7" s="34"/>
      <c r="C7" s="34"/>
      <c r="D7" s="33" t="s">
        <v>67</v>
      </c>
      <c r="E7" s="34"/>
    </row>
    <row r="8" customFormat="false" ht="38.25" hidden="false" customHeight="true" outlineLevel="0" collapsed="false">
      <c r="B8" s="34" t="s">
        <v>68</v>
      </c>
      <c r="C8" s="34" t="s">
        <v>69</v>
      </c>
      <c r="D8" s="35" t="s">
        <v>70</v>
      </c>
      <c r="E8" s="34" t="s">
        <v>59</v>
      </c>
    </row>
    <row r="9" customFormat="false" ht="26.25" hidden="false" customHeight="false" outlineLevel="0" collapsed="false">
      <c r="B9" s="34"/>
      <c r="C9" s="34"/>
      <c r="D9" s="33" t="s">
        <v>71</v>
      </c>
      <c r="E9" s="34"/>
    </row>
    <row r="10" customFormat="false" ht="39" hidden="false" customHeight="false" outlineLevel="0" collapsed="false">
      <c r="B10" s="32" t="s">
        <v>72</v>
      </c>
      <c r="C10" s="33" t="s">
        <v>73</v>
      </c>
      <c r="D10" s="33" t="s">
        <v>74</v>
      </c>
      <c r="E10" s="33" t="s">
        <v>59</v>
      </c>
    </row>
    <row r="11" customFormat="false" ht="62.1" hidden="false" customHeight="true" outlineLevel="0" collapsed="false">
      <c r="B11" s="34" t="s">
        <v>75</v>
      </c>
      <c r="C11" s="34" t="s">
        <v>76</v>
      </c>
      <c r="D11" s="34" t="s">
        <v>77</v>
      </c>
      <c r="E11" s="34" t="s">
        <v>78</v>
      </c>
    </row>
    <row r="12" customFormat="false" ht="13.5" hidden="false" customHeight="false" outlineLevel="0" collapsed="false">
      <c r="B12" s="34"/>
      <c r="C12" s="34"/>
      <c r="D12" s="34"/>
      <c r="E12" s="34"/>
    </row>
    <row r="13" customFormat="false" ht="26.25" hidden="false" customHeight="false" outlineLevel="0" collapsed="false">
      <c r="B13" s="32" t="s">
        <v>79</v>
      </c>
      <c r="C13" s="33" t="s">
        <v>80</v>
      </c>
      <c r="D13" s="33" t="s">
        <v>81</v>
      </c>
      <c r="E13" s="33" t="s">
        <v>59</v>
      </c>
    </row>
    <row r="14" customFormat="false" ht="39" hidden="false" customHeight="false" outlineLevel="0" collapsed="false">
      <c r="B14" s="32" t="s">
        <v>82</v>
      </c>
      <c r="C14" s="33" t="s">
        <v>83</v>
      </c>
      <c r="D14" s="33" t="s">
        <v>84</v>
      </c>
      <c r="E14" s="33" t="s">
        <v>59</v>
      </c>
    </row>
    <row r="15" customFormat="false" ht="26.25" hidden="false" customHeight="false" outlineLevel="0" collapsed="false">
      <c r="B15" s="32" t="s">
        <v>85</v>
      </c>
      <c r="C15" s="33" t="s">
        <v>86</v>
      </c>
      <c r="D15" s="33" t="s">
        <v>87</v>
      </c>
      <c r="E15" s="33" t="s">
        <v>59</v>
      </c>
    </row>
    <row r="16" customFormat="false" ht="13.5" hidden="false" customHeight="false" outlineLevel="0" collapsed="false">
      <c r="B16" s="32" t="s">
        <v>88</v>
      </c>
      <c r="C16" s="33" t="s">
        <v>89</v>
      </c>
      <c r="D16" s="33" t="s">
        <v>90</v>
      </c>
      <c r="E16" s="33" t="s">
        <v>59</v>
      </c>
    </row>
    <row r="17" customFormat="false" ht="26.25" hidden="false" customHeight="false" outlineLevel="0" collapsed="false">
      <c r="B17" s="32" t="s">
        <v>91</v>
      </c>
      <c r="C17" s="33" t="s">
        <v>92</v>
      </c>
      <c r="D17" s="33" t="s">
        <v>93</v>
      </c>
      <c r="E17" s="33" t="s">
        <v>94</v>
      </c>
    </row>
    <row r="18" customFormat="false" ht="39" hidden="false" customHeight="false" outlineLevel="0" collapsed="false">
      <c r="B18" s="32" t="s">
        <v>95</v>
      </c>
      <c r="C18" s="33" t="s">
        <v>96</v>
      </c>
      <c r="D18" s="33" t="s">
        <v>97</v>
      </c>
      <c r="E18" s="33" t="s">
        <v>59</v>
      </c>
    </row>
    <row r="19" customFormat="false" ht="26.25" hidden="false" customHeight="false" outlineLevel="0" collapsed="false">
      <c r="B19" s="32" t="s">
        <v>98</v>
      </c>
      <c r="C19" s="33" t="s">
        <v>99</v>
      </c>
      <c r="D19" s="33" t="s">
        <v>100</v>
      </c>
      <c r="E19" s="33" t="s">
        <v>59</v>
      </c>
    </row>
    <row r="20" customFormat="false" ht="128.25" hidden="false" customHeight="false" outlineLevel="0" collapsed="false">
      <c r="B20" s="32" t="s">
        <v>101</v>
      </c>
      <c r="C20" s="33" t="s">
        <v>102</v>
      </c>
      <c r="D20" s="33" t="s">
        <v>103</v>
      </c>
      <c r="E20" s="33" t="s">
        <v>59</v>
      </c>
    </row>
    <row r="21" customFormat="false" ht="26.25" hidden="false" customHeight="false" outlineLevel="0" collapsed="false">
      <c r="B21" s="32" t="s">
        <v>104</v>
      </c>
      <c r="C21" s="33" t="s">
        <v>105</v>
      </c>
      <c r="D21" s="33" t="s">
        <v>106</v>
      </c>
      <c r="E21" s="33" t="s">
        <v>59</v>
      </c>
    </row>
    <row r="22" customFormat="false" ht="26.25" hidden="false" customHeight="false" outlineLevel="0" collapsed="false">
      <c r="B22" s="32" t="s">
        <v>107</v>
      </c>
      <c r="C22" s="33" t="s">
        <v>108</v>
      </c>
      <c r="D22" s="33" t="s">
        <v>109</v>
      </c>
      <c r="E22" s="33" t="s">
        <v>59</v>
      </c>
    </row>
    <row r="23" customFormat="false" ht="39" hidden="false" customHeight="false" outlineLevel="0" collapsed="false">
      <c r="B23" s="32" t="s">
        <v>110</v>
      </c>
      <c r="C23" s="33" t="s">
        <v>111</v>
      </c>
      <c r="D23" s="33" t="s">
        <v>112</v>
      </c>
      <c r="E23" s="33" t="s">
        <v>113</v>
      </c>
    </row>
    <row r="24" customFormat="false" ht="243" hidden="false" customHeight="false" outlineLevel="0" collapsed="false">
      <c r="B24" s="32" t="s">
        <v>114</v>
      </c>
      <c r="C24" s="33" t="s">
        <v>115</v>
      </c>
      <c r="D24" s="33" t="s">
        <v>116</v>
      </c>
      <c r="E24" s="33" t="s">
        <v>117</v>
      </c>
    </row>
  </sheetData>
  <mergeCells count="10">
    <mergeCell ref="B5:B7"/>
    <mergeCell ref="C5:C7"/>
    <mergeCell ref="E5:E7"/>
    <mergeCell ref="B8:B9"/>
    <mergeCell ref="C8:C9"/>
    <mergeCell ref="E8:E9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0:13:09Z</dcterms:created>
  <dc:creator>ewelina-choros</dc:creator>
  <dc:description/>
  <dc:language>en-US</dc:language>
  <cp:lastModifiedBy>Karolina Wierzbicka</cp:lastModifiedBy>
  <cp:lastPrinted>2024-11-14T07:17:05Z</cp:lastPrinted>
  <dcterms:modified xsi:type="dcterms:W3CDTF">2024-11-14T07:18:08Z</dcterms:modified>
  <cp:revision>0</cp:revision>
  <dc:subject/>
  <dc:title/>
</cp:coreProperties>
</file>